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ESTATAL DEL AGUA Y GESTIÓN DE CUENCAS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6428722.88</v>
      </c>
      <c r="D9" s="12" t="n">
        <f aca="false">SUM(D10:D16)</f>
        <v>68454764.03</v>
      </c>
      <c r="E9" s="14" t="s">
        <v>12</v>
      </c>
      <c r="F9" s="12" t="n">
        <f aca="false">SUM(F10:F18)</f>
        <v>340713537.64</v>
      </c>
      <c r="G9" s="12" t="n">
        <f aca="false">SUM(G10:G18)</f>
        <v>47493971.9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464126.09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86428722.88</v>
      </c>
      <c r="D11" s="12" t="n">
        <v>68454764.03</v>
      </c>
      <c r="E11" s="16" t="s">
        <v>16</v>
      </c>
      <c r="F11" s="12" t="n">
        <v>12646878.28</v>
      </c>
      <c r="G11" s="12" t="n">
        <v>1455781.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21347256.99</v>
      </c>
      <c r="G12" s="12" t="n">
        <v>45939445.01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55276.28</v>
      </c>
      <c r="G16" s="12" t="n">
        <v>98745.2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75272204.17</v>
      </c>
      <c r="D17" s="12" t="n">
        <f aca="false">SUM(D18:D24)</f>
        <v>423776180.9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467530758.7</v>
      </c>
      <c r="D19" s="12" t="n">
        <v>415959305.3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2538.67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7718906.8</v>
      </c>
      <c r="D24" s="12" t="n">
        <v>7816875.6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3770409.06</v>
      </c>
      <c r="D25" s="12" t="n">
        <f aca="false">SUM(D26:D30)</f>
        <v>12719140.2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33770409.06</v>
      </c>
      <c r="D29" s="12" t="n">
        <v>12719140.2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95471336.11</v>
      </c>
      <c r="D47" s="12" t="n">
        <f aca="false">D9+D17+D25+D31+D37+D38+D41</f>
        <v>504950085.16</v>
      </c>
      <c r="E47" s="11" t="s">
        <v>86</v>
      </c>
      <c r="F47" s="12" t="n">
        <f aca="false">F9+F19+F23+F26+F27+F31+F38+F42</f>
        <v>340713537.64</v>
      </c>
      <c r="G47" s="12" t="n">
        <f aca="false">G9+G19+G23+G26+G27+G31+G38+G42</f>
        <v>47493971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8906049.66</v>
      </c>
      <c r="D52" s="12" t="n">
        <v>42044335.4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628301.9</v>
      </c>
      <c r="D53" s="12" t="n">
        <v>16834824.8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89429.81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168245.66</v>
      </c>
      <c r="D55" s="12" t="n">
        <v>-8168245.6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40713537.64</v>
      </c>
      <c r="G59" s="12" t="n">
        <f aca="false">G47+G57</f>
        <v>47493971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34155535.71</v>
      </c>
      <c r="D60" s="12" t="n">
        <f aca="false">SUM(D50:D58)</f>
        <v>50710914.6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29626871.82</v>
      </c>
      <c r="D62" s="12" t="n">
        <f aca="false">D47+D60</f>
        <v>555660999.8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97771973.97</v>
      </c>
      <c r="G68" s="12" t="n">
        <f aca="false">SUM(G69:G73)</f>
        <v>616936231.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80835742.07</v>
      </c>
      <c r="G69" s="12" t="n">
        <v>55735336.9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22072293.78</v>
      </c>
      <c r="G70" s="12" t="n">
        <v>566336956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-5136061.88</v>
      </c>
      <c r="G71" s="12" t="n">
        <v>-5136061.88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97771973.97</v>
      </c>
      <c r="G79" s="12" t="n">
        <f aca="false">G63+G68+G75</f>
        <v>616936231.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38485511.61</v>
      </c>
      <c r="G81" s="12" t="n">
        <f aca="false">G59+G79</f>
        <v>664430203.8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ac19</cp:lastModifiedBy>
  <cp:lastPrinted>2016-12-20T19:33:34Z</cp:lastPrinted>
  <dcterms:modified xsi:type="dcterms:W3CDTF">2024-02-13T18:14:00Z</dcterms:modified>
  <cp:revision>0</cp:revision>
  <dc:subject/>
  <dc:title/>
</cp:coreProperties>
</file>